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řehled plateb ZP MV v r.2001</t>
  </si>
  <si>
    <t xml:space="preserve">ZP MV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1/2001</t>
  </si>
  <si>
    <t xml:space="preserve">6.+14.3.2001</t>
  </si>
  <si>
    <t xml:space="preserve">BA470+530</t>
  </si>
  <si>
    <t xml:space="preserve">2/2001</t>
  </si>
  <si>
    <t xml:space="preserve">BA 710</t>
  </si>
  <si>
    <t xml:space="preserve">3/2001</t>
  </si>
  <si>
    <t xml:space="preserve">4.+9.5.2001</t>
  </si>
  <si>
    <t xml:space="preserve">B4 570+BA 920</t>
  </si>
  <si>
    <t xml:space="preserve">4/2001</t>
  </si>
  <si>
    <t xml:space="preserve">B4 770</t>
  </si>
  <si>
    <t xml:space="preserve">5/2001</t>
  </si>
  <si>
    <t xml:space="preserve">B4 860</t>
  </si>
  <si>
    <t xml:space="preserve">6/2001</t>
  </si>
  <si>
    <t xml:space="preserve">Bb4 1010</t>
  </si>
  <si>
    <t xml:space="preserve">7/2001</t>
  </si>
  <si>
    <t xml:space="preserve">B4 1530</t>
  </si>
  <si>
    <t xml:space="preserve">8/2001</t>
  </si>
  <si>
    <t xml:space="preserve">9/2001</t>
  </si>
  <si>
    <t xml:space="preserve">10/2001</t>
  </si>
  <si>
    <t xml:space="preserve">B4 1820</t>
  </si>
  <si>
    <t xml:space="preserve">11/2001</t>
  </si>
  <si>
    <t xml:space="preserve">12/2001</t>
  </si>
  <si>
    <t xml:space="preserve">celkem</t>
  </si>
  <si>
    <t xml:space="preserve">splátky navíc:</t>
  </si>
  <si>
    <t xml:space="preserve">BA 79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mmmmm\-yy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22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5" t="s">
        <v>10</v>
      </c>
      <c r="B6" s="6" t="n">
        <v>36950</v>
      </c>
      <c r="C6" s="7" t="n">
        <v>168589</v>
      </c>
      <c r="D6" s="7" t="n">
        <f aca="false">C6/3</f>
        <v>56196.3333333333</v>
      </c>
      <c r="E6" s="7" t="n">
        <f aca="false">+C6-D6</f>
        <v>112392.666666667</v>
      </c>
      <c r="F6" s="7" t="n">
        <v>168589</v>
      </c>
      <c r="G6" s="6" t="s">
        <v>11</v>
      </c>
      <c r="H6" s="6" t="s">
        <v>12</v>
      </c>
    </row>
    <row r="7" customFormat="false" ht="12.75" hidden="false" customHeight="false" outlineLevel="0" collapsed="false">
      <c r="A7" s="5" t="s">
        <v>13</v>
      </c>
      <c r="B7" s="6" t="n">
        <v>36980</v>
      </c>
      <c r="C7" s="7" t="n">
        <v>142464</v>
      </c>
      <c r="D7" s="7" t="n">
        <f aca="false">C7/3</f>
        <v>47488</v>
      </c>
      <c r="E7" s="7" t="n">
        <f aca="false">+C7-D7</f>
        <v>94976</v>
      </c>
      <c r="F7" s="7" t="n">
        <v>142464</v>
      </c>
      <c r="G7" s="6" t="n">
        <v>36986</v>
      </c>
      <c r="H7" s="6" t="s">
        <v>14</v>
      </c>
    </row>
    <row r="8" customFormat="false" ht="12.75" hidden="false" customHeight="false" outlineLevel="0" collapsed="false">
      <c r="A8" s="5" t="s">
        <v>15</v>
      </c>
      <c r="B8" s="6" t="n">
        <v>37008</v>
      </c>
      <c r="C8" s="7" t="n">
        <v>136699</v>
      </c>
      <c r="D8" s="7" t="n">
        <f aca="false">C8/3</f>
        <v>45566.3333333333</v>
      </c>
      <c r="E8" s="7" t="n">
        <f aca="false">+C8-D8</f>
        <v>91132.6666666667</v>
      </c>
      <c r="F8" s="7" t="n">
        <v>136699</v>
      </c>
      <c r="G8" s="6" t="s">
        <v>16</v>
      </c>
      <c r="H8" s="6" t="s">
        <v>17</v>
      </c>
    </row>
    <row r="9" customFormat="false" ht="12.75" hidden="false" customHeight="false" outlineLevel="0" collapsed="false">
      <c r="A9" s="5" t="s">
        <v>18</v>
      </c>
      <c r="B9" s="6" t="n">
        <v>37042</v>
      </c>
      <c r="C9" s="7" t="n">
        <v>156008</v>
      </c>
      <c r="D9" s="7" t="n">
        <f aca="false">C9/3</f>
        <v>52002.6666666667</v>
      </c>
      <c r="E9" s="7" t="n">
        <f aca="false">+C9-D9</f>
        <v>104005.333333333</v>
      </c>
      <c r="F9" s="7" t="n">
        <v>52003</v>
      </c>
      <c r="G9" s="6" t="n">
        <v>37054</v>
      </c>
      <c r="H9" s="6" t="s">
        <v>19</v>
      </c>
    </row>
    <row r="10" customFormat="false" ht="12.75" hidden="false" customHeight="false" outlineLevel="0" collapsed="false">
      <c r="A10" s="5" t="s">
        <v>20</v>
      </c>
      <c r="B10" s="6" t="n">
        <v>37071</v>
      </c>
      <c r="C10" s="7" t="n">
        <v>113884</v>
      </c>
      <c r="D10" s="7" t="n">
        <f aca="false">C10/3</f>
        <v>37961.3333333333</v>
      </c>
      <c r="E10" s="7" t="n">
        <f aca="false">+C10-D10</f>
        <v>75922.6666666667</v>
      </c>
      <c r="F10" s="7" t="n">
        <v>37962</v>
      </c>
      <c r="G10" s="6" t="n">
        <v>37075</v>
      </c>
      <c r="H10" s="6" t="s">
        <v>21</v>
      </c>
    </row>
    <row r="11" customFormat="false" ht="12.75" hidden="false" customHeight="false" outlineLevel="0" collapsed="false">
      <c r="A11" s="5" t="s">
        <v>22</v>
      </c>
      <c r="B11" s="6" t="n">
        <v>37103</v>
      </c>
      <c r="C11" s="7" t="n">
        <v>110354</v>
      </c>
      <c r="D11" s="7" t="n">
        <f aca="false">C11/3</f>
        <v>36784.6666666667</v>
      </c>
      <c r="E11" s="7" t="n">
        <f aca="false">+C11-D11</f>
        <v>73569.3333333333</v>
      </c>
      <c r="F11" s="7" t="n">
        <v>36785</v>
      </c>
      <c r="G11" s="6" t="n">
        <v>37104</v>
      </c>
      <c r="H11" s="6" t="s">
        <v>23</v>
      </c>
    </row>
    <row r="12" customFormat="false" ht="12.75" hidden="false" customHeight="false" outlineLevel="0" collapsed="false">
      <c r="A12" s="5" t="s">
        <v>24</v>
      </c>
      <c r="B12" s="6" t="n">
        <v>37134</v>
      </c>
      <c r="C12" s="7" t="n">
        <v>128859</v>
      </c>
      <c r="D12" s="7" t="n">
        <f aca="false">C12/3</f>
        <v>42953</v>
      </c>
      <c r="E12" s="7" t="n">
        <f aca="false">+C12-D12</f>
        <v>85906</v>
      </c>
      <c r="F12" s="7" t="n">
        <v>42953</v>
      </c>
      <c r="G12" s="6" t="n">
        <v>37181</v>
      </c>
      <c r="H12" s="6" t="s">
        <v>25</v>
      </c>
    </row>
    <row r="13" customFormat="false" ht="12.75" hidden="false" customHeight="false" outlineLevel="0" collapsed="false">
      <c r="A13" s="5" t="s">
        <v>26</v>
      </c>
      <c r="B13" s="6" t="n">
        <v>37161</v>
      </c>
      <c r="C13" s="7" t="n">
        <v>115907</v>
      </c>
      <c r="D13" s="7" t="n">
        <f aca="false">C13/3</f>
        <v>38635.6666666667</v>
      </c>
      <c r="E13" s="7" t="n">
        <f aca="false">+C13-D13</f>
        <v>77271.3333333333</v>
      </c>
      <c r="F13" s="7" t="n">
        <v>38636</v>
      </c>
      <c r="G13" s="6" t="n">
        <v>37181</v>
      </c>
      <c r="H13" s="6" t="s">
        <v>25</v>
      </c>
    </row>
    <row r="14" customFormat="false" ht="12.75" hidden="false" customHeight="false" outlineLevel="0" collapsed="false">
      <c r="A14" s="5" t="s">
        <v>27</v>
      </c>
      <c r="B14" s="6" t="n">
        <v>37195</v>
      </c>
      <c r="C14" s="7" t="n">
        <v>68315</v>
      </c>
      <c r="D14" s="7" t="n">
        <f aca="false">C14/3</f>
        <v>22771.6666666667</v>
      </c>
      <c r="E14" s="7" t="n">
        <f aca="false">+C14-D14</f>
        <v>45543.3333333333</v>
      </c>
      <c r="F14" s="7" t="n">
        <v>0</v>
      </c>
      <c r="G14" s="6"/>
      <c r="H14" s="6"/>
    </row>
    <row r="15" customFormat="false" ht="12.75" hidden="false" customHeight="false" outlineLevel="0" collapsed="false">
      <c r="A15" s="5" t="s">
        <v>28</v>
      </c>
      <c r="B15" s="6" t="n">
        <v>37225</v>
      </c>
      <c r="C15" s="7" t="n">
        <v>84788</v>
      </c>
      <c r="D15" s="7" t="n">
        <f aca="false">C15/3</f>
        <v>28262.6666666667</v>
      </c>
      <c r="E15" s="7" t="n">
        <f aca="false">+C15-D15</f>
        <v>56525.3333333333</v>
      </c>
      <c r="F15" s="7" t="n">
        <v>28263</v>
      </c>
      <c r="G15" s="6" t="n">
        <v>37222</v>
      </c>
      <c r="H15" s="6" t="s">
        <v>29</v>
      </c>
    </row>
    <row r="16" customFormat="false" ht="12.75" hidden="false" customHeight="false" outlineLevel="0" collapsed="false">
      <c r="A16" s="5" t="s">
        <v>30</v>
      </c>
      <c r="B16" s="6" t="n">
        <v>37246</v>
      </c>
      <c r="C16" s="7" t="n">
        <v>29085</v>
      </c>
      <c r="D16" s="7" t="n">
        <f aca="false">C16/3</f>
        <v>9695</v>
      </c>
      <c r="E16" s="7" t="n">
        <f aca="false">+C16-D16</f>
        <v>19390</v>
      </c>
      <c r="F16" s="7" t="n">
        <v>0</v>
      </c>
      <c r="G16" s="6"/>
      <c r="H16" s="6"/>
    </row>
    <row r="17" customFormat="false" ht="12.75" hidden="false" customHeight="false" outlineLevel="0" collapsed="false">
      <c r="A17" s="5" t="s">
        <v>31</v>
      </c>
      <c r="B17" s="6"/>
      <c r="C17" s="7" t="n">
        <v>0</v>
      </c>
      <c r="D17" s="7" t="n">
        <f aca="false">C17/3</f>
        <v>0</v>
      </c>
      <c r="E17" s="7" t="n">
        <f aca="false">+C17-D17</f>
        <v>0</v>
      </c>
      <c r="F17" s="7" t="n">
        <v>0</v>
      </c>
      <c r="G17" s="6"/>
      <c r="H17" s="6"/>
    </row>
    <row r="18" customFormat="false" ht="12.75" hidden="false" customHeight="false" outlineLevel="0" collapsed="false">
      <c r="A18" s="8" t="s">
        <v>32</v>
      </c>
      <c r="B18" s="9"/>
      <c r="C18" s="7" t="n">
        <f aca="false">SUM(C6:C17)</f>
        <v>1254952</v>
      </c>
      <c r="D18" s="7" t="n">
        <f aca="false">SUM(D6:D17)</f>
        <v>418317.333333333</v>
      </c>
      <c r="E18" s="7" t="n">
        <f aca="false">SUM(E6:E17)</f>
        <v>836634.666666667</v>
      </c>
      <c r="F18" s="7" t="n">
        <f aca="false">SUM(F6:F17)</f>
        <v>684354</v>
      </c>
      <c r="G18" s="6"/>
      <c r="H18" s="6"/>
    </row>
    <row r="19" customFormat="false" ht="12.75" hidden="false" customHeight="false" outlineLevel="0" collapsed="false">
      <c r="A19" s="10"/>
      <c r="F19" s="7"/>
      <c r="G19" s="6"/>
      <c r="H19" s="6"/>
    </row>
    <row r="20" customFormat="false" ht="12.75" hidden="false" customHeight="false" outlineLevel="0" collapsed="false">
      <c r="E20" s="0" t="s">
        <v>33</v>
      </c>
      <c r="F20" s="7" t="n">
        <v>400000</v>
      </c>
      <c r="G20" s="6" t="n">
        <v>36999</v>
      </c>
      <c r="H20" s="6" t="s">
        <v>34</v>
      </c>
    </row>
    <row r="21" customFormat="false" ht="12.75" hidden="false" customHeight="false" outlineLevel="0" collapsed="false">
      <c r="F21" s="7" t="n">
        <v>0</v>
      </c>
      <c r="G21" s="11"/>
      <c r="H21" s="9"/>
    </row>
    <row r="22" customFormat="false" ht="12.75" hidden="false" customHeight="false" outlineLevel="0" collapsed="false">
      <c r="F22" s="7" t="n">
        <v>0</v>
      </c>
      <c r="G22" s="11"/>
      <c r="H22" s="9"/>
    </row>
    <row r="23" customFormat="false" ht="12.75" hidden="false" customHeight="false" outlineLevel="0" collapsed="false">
      <c r="F23" s="7" t="n">
        <v>0</v>
      </c>
      <c r="G23" s="11"/>
      <c r="H23" s="9"/>
    </row>
    <row r="24" customFormat="false" ht="12.75" hidden="false" customHeight="false" outlineLevel="0" collapsed="false">
      <c r="F24" s="7" t="n">
        <v>0</v>
      </c>
      <c r="G24" s="11"/>
      <c r="H24" s="9"/>
    </row>
    <row r="25" customFormat="false" ht="12.75" hidden="false" customHeight="false" outlineLevel="0" collapsed="false">
      <c r="F25" s="7" t="n">
        <v>0</v>
      </c>
      <c r="G25" s="11"/>
      <c r="H25" s="9"/>
    </row>
    <row r="26" customFormat="false" ht="12.75" hidden="false" customHeight="false" outlineLevel="0" collapsed="false">
      <c r="F26" s="7" t="n">
        <v>0</v>
      </c>
      <c r="G26" s="9"/>
      <c r="H26" s="9"/>
    </row>
    <row r="27" customFormat="false" ht="12.75" hidden="false" customHeight="false" outlineLevel="0" collapsed="false">
      <c r="E27" s="0" t="s">
        <v>35</v>
      </c>
      <c r="F27" s="7" t="n">
        <f aca="false">SUM(F20:F26)</f>
        <v>400000</v>
      </c>
      <c r="G27" s="9"/>
      <c r="H27" s="9"/>
    </row>
    <row r="28" customFormat="false" ht="12.75" hidden="false" customHeight="false" outlineLevel="0" collapsed="false">
      <c r="F28" s="9"/>
      <c r="G28" s="9"/>
      <c r="H28" s="9"/>
    </row>
    <row r="29" customFormat="false" ht="12.75" hidden="false" customHeight="false" outlineLevel="0" collapsed="false">
      <c r="F29" s="9"/>
      <c r="G29" s="9"/>
      <c r="H29" s="9"/>
    </row>
    <row r="30" customFormat="false" ht="12.75" hidden="false" customHeight="false" outlineLevel="0" collapsed="false">
      <c r="F30" s="9"/>
      <c r="G30" s="9"/>
      <c r="H30" s="9"/>
    </row>
    <row r="31" customFormat="false" ht="12.75" hidden="false" customHeight="false" outlineLevel="0" collapsed="false">
      <c r="F31" s="9"/>
      <c r="G31" s="9"/>
      <c r="H31" s="9"/>
    </row>
    <row r="32" customFormat="false" ht="12.75" hidden="false" customHeight="false" outlineLevel="0" collapsed="false">
      <c r="F32" s="9"/>
      <c r="G32" s="9"/>
      <c r="H32" s="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pracova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ZB00789</cp:lastModifiedBy>
  <cp:lastPrinted>2002-01-22T15:31:22Z</cp:lastPrinted>
  <cp:revision>0</cp:revision>
  <dc:subject/>
  <dc:title/>
</cp:coreProperties>
</file>