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řehled plateb VZP v r.2000</t>
  </si>
  <si>
    <t xml:space="preserve">VZP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0</t>
  </si>
  <si>
    <t xml:space="preserve">20.4+6.10+10.11.2000</t>
  </si>
  <si>
    <t xml:space="preserve">BA 810+B4870+B1 1600</t>
  </si>
  <si>
    <t xml:space="preserve">2/2000</t>
  </si>
  <si>
    <t xml:space="preserve">B4 180</t>
  </si>
  <si>
    <t xml:space="preserve">3/2000</t>
  </si>
  <si>
    <t xml:space="preserve">12.5+6.11+10.11.+7.2.</t>
  </si>
  <si>
    <t xml:space="preserve">B1 810+BA 2200+B1 1600+BA 270</t>
  </si>
  <si>
    <t xml:space="preserve">4/2000</t>
  </si>
  <si>
    <t xml:space="preserve">BA 1170</t>
  </si>
  <si>
    <t xml:space="preserve">5/2000</t>
  </si>
  <si>
    <t xml:space="preserve">B4 600</t>
  </si>
  <si>
    <t xml:space="preserve">6/2000</t>
  </si>
  <si>
    <t xml:space="preserve">B4 650</t>
  </si>
  <si>
    <t xml:space="preserve">7/2000</t>
  </si>
  <si>
    <t xml:space="preserve">BA 1720</t>
  </si>
  <si>
    <t xml:space="preserve">8/2000</t>
  </si>
  <si>
    <t xml:space="preserve">BA 1910</t>
  </si>
  <si>
    <t xml:space="preserve">9/2000</t>
  </si>
  <si>
    <t xml:space="preserve">BA 2160</t>
  </si>
  <si>
    <t xml:space="preserve">10/2000</t>
  </si>
  <si>
    <t xml:space="preserve">3011.2000</t>
  </si>
  <si>
    <t xml:space="preserve">B4 1080</t>
  </si>
  <si>
    <t xml:space="preserve">11/2000</t>
  </si>
  <si>
    <t xml:space="preserve">22.+29.12.2000</t>
  </si>
  <si>
    <t xml:space="preserve">BA 2540+B4 1190</t>
  </si>
  <si>
    <t xml:space="preserve">12/2000</t>
  </si>
  <si>
    <t xml:space="preserve">B4 140</t>
  </si>
  <si>
    <t xml:space="preserve">celkem</t>
  </si>
  <si>
    <t xml:space="preserve">splátky navíc:</t>
  </si>
  <si>
    <t xml:space="preserve">B4 440</t>
  </si>
  <si>
    <t xml:space="preserve">B1 1090</t>
  </si>
  <si>
    <t xml:space="preserve">B1 1210</t>
  </si>
  <si>
    <t xml:space="preserve">B1 1330</t>
  </si>
  <si>
    <t xml:space="preserve">B4 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2" style="0" width="13.7"/>
    <col collapsed="false" customWidth="true" hidden="false" outlineLevel="0" max="7" min="7" style="0" width="19.56"/>
    <col collapsed="false" customWidth="true" hidden="false" outlineLevel="0" max="8" min="8" style="0" width="29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584</v>
      </c>
      <c r="C6" s="7" t="n">
        <v>940965</v>
      </c>
      <c r="D6" s="7" t="n">
        <f aca="false">C6/3</f>
        <v>313655</v>
      </c>
      <c r="E6" s="7" t="n">
        <f aca="false">+C6-D6</f>
        <v>627310</v>
      </c>
      <c r="F6" s="8" t="n">
        <v>940965</v>
      </c>
      <c r="G6" s="9" t="s">
        <v>11</v>
      </c>
      <c r="H6" s="9" t="s">
        <v>12</v>
      </c>
    </row>
    <row r="7" customFormat="false" ht="12.75" hidden="false" customHeight="false" outlineLevel="0" collapsed="false">
      <c r="A7" s="5" t="s">
        <v>13</v>
      </c>
      <c r="B7" s="6" t="n">
        <v>36608</v>
      </c>
      <c r="C7" s="7" t="n">
        <v>859467</v>
      </c>
      <c r="D7" s="7" t="n">
        <f aca="false">C7/3</f>
        <v>286489</v>
      </c>
      <c r="E7" s="7" t="n">
        <f aca="false">+C7-D7</f>
        <v>572978</v>
      </c>
      <c r="F7" s="8" t="n">
        <v>859467</v>
      </c>
      <c r="G7" s="6" t="n">
        <v>36609</v>
      </c>
      <c r="H7" s="9" t="s">
        <v>14</v>
      </c>
    </row>
    <row r="8" customFormat="false" ht="12.75" hidden="false" customHeight="false" outlineLevel="0" collapsed="false">
      <c r="A8" s="5" t="s">
        <v>15</v>
      </c>
      <c r="B8" s="6" t="n">
        <v>36644</v>
      </c>
      <c r="C8" s="7" t="n">
        <v>969113</v>
      </c>
      <c r="D8" s="7" t="n">
        <f aca="false">C8/3</f>
        <v>323037.666666667</v>
      </c>
      <c r="E8" s="7" t="n">
        <f aca="false">+C8-D8</f>
        <v>646075.333333333</v>
      </c>
      <c r="F8" s="8" t="n">
        <v>969113</v>
      </c>
      <c r="G8" s="9" t="s">
        <v>16</v>
      </c>
      <c r="H8" s="9" t="s">
        <v>17</v>
      </c>
    </row>
    <row r="9" customFormat="false" ht="12.75" hidden="false" customHeight="false" outlineLevel="0" collapsed="false">
      <c r="A9" s="5" t="s">
        <v>18</v>
      </c>
      <c r="B9" s="6" t="n">
        <v>36676</v>
      </c>
      <c r="C9" s="7" t="n">
        <v>925801</v>
      </c>
      <c r="D9" s="7" t="n">
        <f aca="false">C9/3</f>
        <v>308600.333333333</v>
      </c>
      <c r="E9" s="7" t="n">
        <f aca="false">+C9-D9</f>
        <v>617200.666666667</v>
      </c>
      <c r="F9" s="8" t="n">
        <v>925801</v>
      </c>
      <c r="G9" s="6" t="n">
        <v>36690</v>
      </c>
      <c r="H9" s="9" t="s">
        <v>19</v>
      </c>
    </row>
    <row r="10" customFormat="false" ht="12.75" hidden="false" customHeight="false" outlineLevel="0" collapsed="false">
      <c r="A10" s="5" t="s">
        <v>20</v>
      </c>
      <c r="B10" s="6" t="n">
        <v>36706</v>
      </c>
      <c r="C10" s="7" t="n">
        <v>935184</v>
      </c>
      <c r="D10" s="7" t="n">
        <f aca="false">C10/3</f>
        <v>311728</v>
      </c>
      <c r="E10" s="7" t="n">
        <f aca="false">+C10-D10</f>
        <v>623456</v>
      </c>
      <c r="F10" s="8" t="n">
        <v>935184</v>
      </c>
      <c r="G10" s="6" t="n">
        <v>36721</v>
      </c>
      <c r="H10" s="9" t="s">
        <v>21</v>
      </c>
    </row>
    <row r="11" customFormat="false" ht="12.75" hidden="false" customHeight="false" outlineLevel="0" collapsed="false">
      <c r="A11" s="5" t="s">
        <v>22</v>
      </c>
      <c r="B11" s="6" t="n">
        <v>36735</v>
      </c>
      <c r="C11" s="7" t="n">
        <v>924336</v>
      </c>
      <c r="D11" s="7" t="n">
        <f aca="false">C11/3</f>
        <v>308112</v>
      </c>
      <c r="E11" s="7" t="n">
        <f aca="false">+C11-D11</f>
        <v>616224</v>
      </c>
      <c r="F11" s="8" t="n">
        <v>924336</v>
      </c>
      <c r="G11" s="6" t="n">
        <v>36745</v>
      </c>
      <c r="H11" s="9" t="s">
        <v>23</v>
      </c>
    </row>
    <row r="12" customFormat="false" ht="12.75" hidden="false" customHeight="false" outlineLevel="0" collapsed="false">
      <c r="A12" s="5" t="s">
        <v>24</v>
      </c>
      <c r="B12" s="6" t="n">
        <v>36767</v>
      </c>
      <c r="C12" s="7" t="n">
        <v>547403</v>
      </c>
      <c r="D12" s="7" t="n">
        <f aca="false">C12/3</f>
        <v>182467.666666667</v>
      </c>
      <c r="E12" s="7" t="n">
        <f aca="false">+C12-D12</f>
        <v>364935.333333333</v>
      </c>
      <c r="F12" s="8" t="n">
        <v>547403</v>
      </c>
      <c r="G12" s="6" t="n">
        <v>36769</v>
      </c>
      <c r="H12" s="9" t="s">
        <v>25</v>
      </c>
    </row>
    <row r="13" customFormat="false" ht="12.75" hidden="false" customHeight="false" outlineLevel="0" collapsed="false">
      <c r="A13" s="5" t="s">
        <v>26</v>
      </c>
      <c r="B13" s="6" t="n">
        <v>36797</v>
      </c>
      <c r="C13" s="7" t="n">
        <v>451224</v>
      </c>
      <c r="D13" s="7" t="n">
        <f aca="false">C13/3</f>
        <v>150408</v>
      </c>
      <c r="E13" s="7" t="n">
        <f aca="false">+C13-D13</f>
        <v>300816</v>
      </c>
      <c r="F13" s="8" t="n">
        <v>451224</v>
      </c>
      <c r="G13" s="6" t="n">
        <v>36796</v>
      </c>
      <c r="H13" s="9" t="s">
        <v>27</v>
      </c>
    </row>
    <row r="14" customFormat="false" ht="12.75" hidden="false" customHeight="false" outlineLevel="0" collapsed="false">
      <c r="A14" s="5" t="s">
        <v>28</v>
      </c>
      <c r="B14" s="6" t="n">
        <v>36830</v>
      </c>
      <c r="C14" s="7" t="n">
        <v>407417</v>
      </c>
      <c r="D14" s="7" t="n">
        <f aca="false">C14/3</f>
        <v>135805.666666667</v>
      </c>
      <c r="E14" s="7" t="n">
        <f aca="false">+C14-D14</f>
        <v>271611.333333333</v>
      </c>
      <c r="F14" s="8" t="n">
        <v>407417</v>
      </c>
      <c r="G14" s="6" t="n">
        <v>36830</v>
      </c>
      <c r="H14" s="9" t="s">
        <v>29</v>
      </c>
    </row>
    <row r="15" customFormat="false" ht="12.75" hidden="false" customHeight="false" outlineLevel="0" collapsed="false">
      <c r="A15" s="5" t="s">
        <v>30</v>
      </c>
      <c r="B15" s="6" t="n">
        <v>36860</v>
      </c>
      <c r="C15" s="7" t="n">
        <v>441948</v>
      </c>
      <c r="D15" s="7" t="n">
        <f aca="false">C15/3</f>
        <v>147316</v>
      </c>
      <c r="E15" s="7" t="n">
        <f aca="false">+C15-D15</f>
        <v>294632</v>
      </c>
      <c r="F15" s="8" t="n">
        <v>441948</v>
      </c>
      <c r="G15" s="9" t="s">
        <v>31</v>
      </c>
      <c r="H15" s="9" t="s">
        <v>32</v>
      </c>
    </row>
    <row r="16" customFormat="false" ht="12.75" hidden="false" customHeight="false" outlineLevel="0" collapsed="false">
      <c r="A16" s="5" t="s">
        <v>33</v>
      </c>
      <c r="B16" s="6" t="n">
        <v>36882</v>
      </c>
      <c r="C16" s="7" t="n">
        <v>417424</v>
      </c>
      <c r="D16" s="7" t="n">
        <f aca="false">C16/3</f>
        <v>139141.333333333</v>
      </c>
      <c r="E16" s="7" t="n">
        <f aca="false">+C16-D16</f>
        <v>278282.666666667</v>
      </c>
      <c r="F16" s="8" t="n">
        <v>417424</v>
      </c>
      <c r="G16" s="9" t="s">
        <v>34</v>
      </c>
      <c r="H16" s="9" t="s">
        <v>35</v>
      </c>
    </row>
    <row r="17" customFormat="false" ht="12.75" hidden="false" customHeight="false" outlineLevel="0" collapsed="false">
      <c r="A17" s="5" t="s">
        <v>36</v>
      </c>
      <c r="B17" s="6" t="n">
        <v>36922</v>
      </c>
      <c r="C17" s="7" t="n">
        <v>368547</v>
      </c>
      <c r="D17" s="7" t="n">
        <f aca="false">C17/3</f>
        <v>122849</v>
      </c>
      <c r="E17" s="7" t="n">
        <f aca="false">+C17-D17</f>
        <v>245698</v>
      </c>
      <c r="F17" s="8" t="n">
        <v>368547</v>
      </c>
      <c r="G17" s="6" t="n">
        <v>36921</v>
      </c>
      <c r="H17" s="9" t="s">
        <v>37</v>
      </c>
    </row>
    <row r="18" customFormat="false" ht="12.75" hidden="false" customHeight="false" outlineLevel="0" collapsed="false">
      <c r="A18" s="10" t="s">
        <v>38</v>
      </c>
      <c r="B18" s="11"/>
      <c r="C18" s="7" t="n">
        <f aca="false">SUM(C6:C17)</f>
        <v>8188829</v>
      </c>
      <c r="D18" s="7" t="n">
        <f aca="false">SUM(D6:D17)</f>
        <v>2729609.66666667</v>
      </c>
      <c r="E18" s="7" t="n">
        <f aca="false">SUM(E6:E17)</f>
        <v>5459219.33333333</v>
      </c>
      <c r="F18" s="8" t="n">
        <f aca="false">SUM(F6:F17)</f>
        <v>8188829</v>
      </c>
      <c r="G18" s="9"/>
      <c r="H18" s="9"/>
    </row>
    <row r="19" customFormat="false" ht="12.75" hidden="false" customHeight="false" outlineLevel="0" collapsed="false">
      <c r="A19" s="12"/>
      <c r="F19" s="8"/>
    </row>
    <row r="20" customFormat="false" ht="12.75" hidden="false" customHeight="false" outlineLevel="0" collapsed="false">
      <c r="E20" s="0" t="s">
        <v>39</v>
      </c>
      <c r="F20" s="8" t="n">
        <v>937500</v>
      </c>
      <c r="G20" s="6" t="n">
        <v>36678</v>
      </c>
      <c r="H20" s="6" t="s">
        <v>40</v>
      </c>
    </row>
    <row r="21" customFormat="false" ht="12.75" hidden="false" customHeight="false" outlineLevel="0" collapsed="false">
      <c r="F21" s="8" t="n">
        <v>937500</v>
      </c>
      <c r="G21" s="6" t="n">
        <v>36719</v>
      </c>
      <c r="H21" s="6" t="s">
        <v>41</v>
      </c>
    </row>
    <row r="22" customFormat="false" ht="12.75" hidden="false" customHeight="false" outlineLevel="0" collapsed="false">
      <c r="F22" s="8" t="n">
        <v>937500</v>
      </c>
      <c r="G22" s="6" t="n">
        <v>36742</v>
      </c>
      <c r="H22" s="6" t="s">
        <v>42</v>
      </c>
    </row>
    <row r="23" customFormat="false" ht="12.75" hidden="false" customHeight="false" outlineLevel="0" collapsed="false">
      <c r="F23" s="8" t="n">
        <v>937500</v>
      </c>
      <c r="G23" s="6" t="n">
        <v>36770</v>
      </c>
      <c r="H23" s="6" t="s">
        <v>43</v>
      </c>
    </row>
    <row r="24" customFormat="false" ht="12.75" hidden="false" customHeight="false" outlineLevel="0" collapsed="false">
      <c r="F24" s="8" t="n">
        <v>937500</v>
      </c>
      <c r="G24" s="6" t="n">
        <v>36846</v>
      </c>
      <c r="H24" s="6" t="s">
        <v>44</v>
      </c>
    </row>
    <row r="25" customFormat="false" ht="12.75" hidden="false" customHeight="false" outlineLevel="0" collapsed="false">
      <c r="F25" s="8" t="n">
        <v>0</v>
      </c>
      <c r="G25" s="11"/>
      <c r="H25" s="11"/>
    </row>
    <row r="26" customFormat="false" ht="12.75" hidden="false" customHeight="false" outlineLevel="0" collapsed="false">
      <c r="E26" s="0" t="s">
        <v>38</v>
      </c>
      <c r="F26" s="8" t="n">
        <f aca="false">SUM(F20:F25)</f>
        <v>4687500</v>
      </c>
      <c r="G26" s="11"/>
      <c r="H26" s="11"/>
    </row>
    <row r="27" customFormat="false" ht="12.75" hidden="false" customHeight="false" outlineLevel="0" collapsed="false">
      <c r="F27" s="11"/>
      <c r="G27" s="11"/>
      <c r="H27" s="11"/>
    </row>
    <row r="28" customFormat="false" ht="12.75" hidden="false" customHeight="false" outlineLevel="0" collapsed="false">
      <c r="F28" s="11"/>
      <c r="G28" s="11"/>
      <c r="H28" s="11"/>
    </row>
    <row r="29" customFormat="false" ht="12.75" hidden="false" customHeight="false" outlineLevel="0" collapsed="false">
      <c r="F29" s="11"/>
      <c r="G29" s="11"/>
      <c r="H29" s="11"/>
    </row>
    <row r="30" customFormat="false" ht="12.75" hidden="false" customHeight="false" outlineLevel="0" collapsed="false">
      <c r="F30" s="11"/>
      <c r="G30" s="11"/>
      <c r="H30" s="11"/>
    </row>
    <row r="31" customFormat="false" ht="12.75" hidden="false" customHeight="false" outlineLevel="0" collapsed="false">
      <c r="F31" s="11"/>
      <c r="G31" s="11"/>
      <c r="H31" s="11"/>
    </row>
    <row r="32" customFormat="false" ht="12.75" hidden="false" customHeight="false" outlineLevel="0" collapsed="false">
      <c r="F32" s="11"/>
      <c r="G32" s="11"/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ZB00789</cp:lastModifiedBy>
  <cp:lastPrinted>2001-12-12T07:58:40Z</cp:lastPrinted>
  <cp:revision>0</cp:revision>
  <dc:subject/>
  <dc:title/>
</cp:coreProperties>
</file>